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Количество обращений, поступивших в  администрацию Красненского района  за (май  2025 года)</t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5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май 2025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апрель  2025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пассажирский транспорт</t>
  </si>
  <si>
    <t xml:space="preserve">налоги</t>
  </si>
  <si>
    <t xml:space="preserve">земельные вопросы</t>
  </si>
  <si>
    <t xml:space="preserve">уличное освещение</t>
  </si>
  <si>
    <t xml:space="preserve">благоустройство</t>
  </si>
  <si>
    <t xml:space="preserve">дороги</t>
  </si>
  <si>
    <t xml:space="preserve">аренда муниципального имущества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4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9</v>
      </c>
    </row>
    <row r="8" s="5" customFormat="true" ht="15" hidden="false" customHeight="true" outlineLevel="0" collapsed="false">
      <c r="A8" s="6"/>
      <c r="B8" s="8" t="s">
        <v>4</v>
      </c>
      <c r="C8" s="4" t="n">
        <v>0</v>
      </c>
    </row>
    <row r="9" s="5" customFormat="true" ht="33" hidden="false" customHeight="true" outlineLevel="0" collapsed="false">
      <c r="A9" s="6"/>
      <c r="B9" s="8" t="s">
        <v>5</v>
      </c>
      <c r="C9" s="4" t="n">
        <v>5</v>
      </c>
    </row>
    <row r="10" s="5" customFormat="true" ht="15" hidden="false" customHeight="true" outlineLevel="0" collapsed="false">
      <c r="A10" s="6"/>
      <c r="B10" s="8" t="s">
        <v>6</v>
      </c>
      <c r="C10" s="4" t="n">
        <v>4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1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1</v>
      </c>
    </row>
    <row r="15" s="5" customFormat="true" ht="20.25" hidden="false" customHeight="false" outlineLevel="0" collapsed="false">
      <c r="A15" s="6"/>
      <c r="B15" s="10" t="s">
        <v>11</v>
      </c>
      <c r="C15" s="4" t="n">
        <v>0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0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4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9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0</v>
      </c>
    </row>
    <row r="7" customFormat="false" ht="38.25" hidden="false" customHeight="true" outlineLevel="0" collapsed="false">
      <c r="A7" s="18" t="s">
        <v>25</v>
      </c>
      <c r="B7" s="19" t="n">
        <v>1</v>
      </c>
    </row>
    <row r="8" customFormat="false" ht="39" hidden="false" customHeight="true" outlineLevel="0" collapsed="false">
      <c r="A8" s="18" t="s">
        <v>26</v>
      </c>
      <c r="B8" s="19" t="n">
        <v>2</v>
      </c>
    </row>
    <row r="9" customFormat="false" ht="36" hidden="false" customHeight="true" outlineLevel="0" collapsed="false">
      <c r="A9" s="18" t="s">
        <v>27</v>
      </c>
      <c r="B9" s="19" t="n">
        <v>0</v>
      </c>
    </row>
    <row r="10" customFormat="false" ht="38.25" hidden="false" customHeight="true" outlineLevel="0" collapsed="false">
      <c r="A10" s="18" t="s">
        <v>28</v>
      </c>
      <c r="B10" s="19" t="n">
        <v>1</v>
      </c>
    </row>
    <row r="11" customFormat="false" ht="38.25" hidden="false" customHeight="true" outlineLevel="0" collapsed="false">
      <c r="A11" s="18" t="s">
        <v>29</v>
      </c>
      <c r="B11" s="19" t="n">
        <v>1</v>
      </c>
    </row>
    <row r="12" customFormat="false" ht="39" hidden="false" customHeight="true" outlineLevel="0" collapsed="false">
      <c r="A12" s="18" t="s">
        <v>30</v>
      </c>
      <c r="B12" s="19" t="n">
        <v>2</v>
      </c>
    </row>
    <row r="13" customFormat="false" ht="38.25" hidden="false" customHeight="true" outlineLevel="0" collapsed="false">
      <c r="A13" s="18" t="s">
        <v>31</v>
      </c>
      <c r="B13" s="19" t="n">
        <v>2</v>
      </c>
    </row>
    <row r="14" customFormat="false" ht="37.5" hidden="false" customHeight="true" outlineLevel="0" collapsed="false">
      <c r="A14" s="18" t="s">
        <v>32</v>
      </c>
      <c r="B14" s="19" t="n">
        <v>0</v>
      </c>
    </row>
    <row r="15" customFormat="false" ht="37.5" hidden="false" customHeight="true" outlineLevel="0" collapsed="false">
      <c r="A15" s="18" t="s">
        <v>33</v>
      </c>
      <c r="B15" s="19" t="n">
        <v>0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C7" activeCellId="0" sqref="K7: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2" style="0" width="10.13"/>
    <col collapsed="false" customWidth="true" hidden="false" outlineLevel="0" max="21" min="10" style="0" width="9.14"/>
    <col collapsed="false" customWidth="true" hidden="false" outlineLevel="0" max="23" min="22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9" min="27" style="0" width="8.85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/>
      <c r="E7" s="26"/>
      <c r="F7" s="26"/>
      <c r="G7" s="26"/>
      <c r="H7" s="27"/>
      <c r="I7" s="28"/>
      <c r="J7" s="26"/>
      <c r="K7" s="26"/>
      <c r="L7" s="26" t="s">
        <v>43</v>
      </c>
      <c r="M7" s="28" t="s">
        <v>44</v>
      </c>
      <c r="N7" s="26" t="s">
        <v>45</v>
      </c>
      <c r="O7" s="26"/>
      <c r="P7" s="26"/>
      <c r="Q7" s="26"/>
      <c r="R7" s="26"/>
      <c r="S7" s="26"/>
      <c r="T7" s="26"/>
      <c r="U7" s="29"/>
      <c r="V7" s="26"/>
      <c r="W7" s="26" t="s">
        <v>46</v>
      </c>
      <c r="X7" s="26"/>
      <c r="Y7" s="26" t="s">
        <v>47</v>
      </c>
      <c r="Z7" s="26" t="s">
        <v>48</v>
      </c>
      <c r="AA7" s="26" t="s">
        <v>49</v>
      </c>
      <c r="AB7" s="26"/>
      <c r="AC7" s="26"/>
      <c r="AD7" s="26"/>
    </row>
    <row r="8" customFormat="false" ht="18.75" hidden="false" customHeight="false" outlineLevel="0" collapsed="false">
      <c r="A8" s="17" t="s">
        <v>50</v>
      </c>
      <c r="B8" s="25"/>
      <c r="C8" s="25"/>
      <c r="D8" s="25"/>
      <c r="E8" s="25"/>
      <c r="F8" s="25"/>
      <c r="G8" s="25"/>
      <c r="H8" s="25"/>
      <c r="I8" s="30"/>
      <c r="J8" s="25"/>
      <c r="K8" s="25"/>
      <c r="L8" s="25" t="n">
        <v>1</v>
      </c>
      <c r="M8" s="25" t="n">
        <v>1</v>
      </c>
      <c r="N8" s="25" t="n">
        <v>1</v>
      </c>
      <c r="O8" s="25"/>
      <c r="P8" s="25"/>
      <c r="Q8" s="25"/>
      <c r="R8" s="25"/>
      <c r="S8" s="25"/>
      <c r="T8" s="25"/>
      <c r="U8" s="25"/>
      <c r="V8" s="25"/>
      <c r="W8" s="25" t="n">
        <v>1</v>
      </c>
      <c r="X8" s="25"/>
      <c r="Y8" s="25" t="n">
        <v>2</v>
      </c>
      <c r="Z8" s="25" t="n">
        <v>2</v>
      </c>
      <c r="AA8" s="25" t="n">
        <v>1</v>
      </c>
      <c r="AB8" s="25"/>
      <c r="AC8" s="25"/>
      <c r="AD8" s="25" t="n">
        <v>9</v>
      </c>
    </row>
    <row r="9" customFormat="false" ht="72" hidden="false" customHeight="true" outlineLevel="0" collapsed="false">
      <c r="A9" s="17" t="s">
        <v>51</v>
      </c>
      <c r="B9" s="31" t="n">
        <f aca="false">(B8/AD8)*100%</f>
        <v>0</v>
      </c>
      <c r="C9" s="31" t="n">
        <f aca="false">(C8/AD8)*100%</f>
        <v>0</v>
      </c>
      <c r="D9" s="31" t="n">
        <v>0.01</v>
      </c>
      <c r="E9" s="31" t="n">
        <f aca="false">(E8/AD8)*100%</f>
        <v>0</v>
      </c>
      <c r="F9" s="31" t="n">
        <f aca="false">(F8/AD8)*100%</f>
        <v>0</v>
      </c>
      <c r="G9" s="31" t="n">
        <f aca="false">(G8/AD8)*100%</f>
        <v>0</v>
      </c>
      <c r="H9" s="31" t="n">
        <f aca="false">(H8/AD8)*100%</f>
        <v>0</v>
      </c>
      <c r="I9" s="31" t="n">
        <f aca="false">(I8/AD8)*100%</f>
        <v>0</v>
      </c>
      <c r="J9" s="31" t="n">
        <f aca="false">(J8/AD8)*100%</f>
        <v>0</v>
      </c>
      <c r="K9" s="31" t="n">
        <f aca="false">(K8/AD8)*100%</f>
        <v>0</v>
      </c>
      <c r="L9" s="31" t="n">
        <f aca="false">(L8/AD8)*100%</f>
        <v>0.111111111111111</v>
      </c>
      <c r="M9" s="31" t="n">
        <f aca="false">(M8/AD8)*100%</f>
        <v>0.111111111111111</v>
      </c>
      <c r="N9" s="31" t="n">
        <f aca="false">(N8/AD8)*100%</f>
        <v>0.111111111111111</v>
      </c>
      <c r="O9" s="31" t="n">
        <f aca="false">(O8/AD8)*100%</f>
        <v>0</v>
      </c>
      <c r="P9" s="32" t="n">
        <f aca="false">(P8/AD8)*100%</f>
        <v>0</v>
      </c>
      <c r="Q9" s="31" t="n">
        <f aca="false">(Q8/AD8)*100%</f>
        <v>0</v>
      </c>
      <c r="R9" s="31" t="n">
        <f aca="false">R8/AD8*100%</f>
        <v>0</v>
      </c>
      <c r="S9" s="31" t="n">
        <f aca="false">(S8/AD8)*100%</f>
        <v>0</v>
      </c>
      <c r="T9" s="31" t="n">
        <f aca="false">(T8/AD8)*100%</f>
        <v>0</v>
      </c>
      <c r="U9" s="31" t="n">
        <f aca="false">(U8/AD8)*100%</f>
        <v>0</v>
      </c>
      <c r="V9" s="31" t="n">
        <f aca="false">(V8/AD8)*100%</f>
        <v>0</v>
      </c>
      <c r="W9" s="31" t="n">
        <f aca="false">(W8/AD8)*100%</f>
        <v>0.111111111111111</v>
      </c>
      <c r="X9" s="31" t="n">
        <f aca="false">(X8/AD8)*100%</f>
        <v>0</v>
      </c>
      <c r="Y9" s="31" t="n">
        <f aca="false">(Y8/AD8)*100%</f>
        <v>0.222222222222222</v>
      </c>
      <c r="Z9" s="33" t="n">
        <f aca="false">Z8/AD8*100%</f>
        <v>0.222222222222222</v>
      </c>
      <c r="AA9" s="33" t="n">
        <f aca="false">AA8/AD8*100%</f>
        <v>0.111111111111111</v>
      </c>
      <c r="AB9" s="33" t="n">
        <f aca="false">AB8/AD8*100%</f>
        <v>0</v>
      </c>
      <c r="AC9" s="33" t="n">
        <f aca="false">(AC8/AD8)*100%</f>
        <v>0</v>
      </c>
      <c r="AD9" s="31" t="n">
        <f aca="false">SUM(B9:AC9)</f>
        <v>1.01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Начальник</cp:lastModifiedBy>
  <dcterms:modified xsi:type="dcterms:W3CDTF">2025-06-05T11:41:36Z</dcterms:modified>
  <cp:revision>0</cp:revision>
  <dc:subject/>
  <dc:title/>
</cp:coreProperties>
</file>